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Annuale" sheetId="1" state="visible" r:id="rId2"/>
    <sheet name="Istr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NNO</t>
  </si>
  <si>
    <t xml:space="preserve">Contatore di Scambio (ENEL)</t>
  </si>
  <si>
    <t xml:space="preserve">Contatore di Produzione (ENEL)</t>
  </si>
  <si>
    <t xml:space="preserve">Dati in kWh</t>
  </si>
  <si>
    <t xml:space="preserve">Letture PRELIEVI</t>
  </si>
  <si>
    <t xml:space="preserve">Letture IMMISSIONI</t>
  </si>
  <si>
    <t xml:space="preserve">BENEFICI</t>
  </si>
  <si>
    <t xml:space="preserve">RISPARMIO</t>
  </si>
  <si>
    <t xml:space="preserve">Data</t>
  </si>
  <si>
    <t xml:space="preserve">A1+A2+A3</t>
  </si>
  <si>
    <t xml:space="preserve">TOT. MESE *</t>
  </si>
  <si>
    <t xml:space="preserve">€</t>
  </si>
  <si>
    <t xml:space="preserve">BOLLETTA €</t>
  </si>
  <si>
    <t xml:space="preserve">31 DIC anno scorso</t>
  </si>
  <si>
    <t xml:space="preserve">-----</t>
  </si>
  <si>
    <t xml:space="preserve">31 Gennaio</t>
  </si>
  <si>
    <t xml:space="preserve">28 Febbraio</t>
  </si>
  <si>
    <t xml:space="preserve">31 Marzo</t>
  </si>
  <si>
    <t xml:space="preserve">30 Aprile</t>
  </si>
  <si>
    <t xml:space="preserve">31 Maggio</t>
  </si>
  <si>
    <t xml:space="preserve">30 Giugno</t>
  </si>
  <si>
    <t xml:space="preserve">31 Luglio</t>
  </si>
  <si>
    <t xml:space="preserve">31 Agosto</t>
  </si>
  <si>
    <t xml:space="preserve">30 Settembre</t>
  </si>
  <si>
    <t xml:space="preserve">31 Ottobre</t>
  </si>
  <si>
    <t xml:space="preserve">30 Novembre</t>
  </si>
  <si>
    <t xml:space="preserve">31 Dicembre</t>
  </si>
  <si>
    <t xml:space="preserve">TOT. €</t>
  </si>
  <si>
    <t xml:space="preserve">* Il totali delle letture o i benefici/risparmi risultano in forma negativa perché non sono riportati i valori numerici nelle fasce A1+A2+A3 dello stesso mese corrente</t>
  </si>
  <si>
    <t xml:space="preserve">NB: Il costo KWh bolletta lo si ottiene dividendo l'importo della stessa per i KWh consumati nel periodo (sono sempre indicati). Riportare 2/3/4° Conto Energia o in alternativa il 5° C.E., mai entrambi (generalmente il prezzo kwh eccedenti è di 0,100 €) </t>
  </si>
  <si>
    <t xml:space="preserve">Celle editabili evidenziate colore giallo</t>
  </si>
  <si>
    <t xml:space="preserve">2°-3°-4° Conto Energia o solo Scambio sul Posto</t>
  </si>
  <si>
    <t xml:space="preserve">5° Conto Energia</t>
  </si>
  <si>
    <t xml:space="preserve">Costo KWh bolletta</t>
  </si>
  <si>
    <t xml:space="preserve">Prezzo Kwh eccedente</t>
  </si>
  <si>
    <t xml:space="preserve">Premio autoconsumo GSE</t>
  </si>
  <si>
    <t xml:space="preserve">Tariffa riconosciuta GSE</t>
  </si>
  <si>
    <t xml:space="preserve">Tariffa omnicomprensivaGSE</t>
  </si>
  <si>
    <t xml:space="preserve">ATTENZIONE</t>
  </si>
  <si>
    <t xml:space="preserve">ATTENZIONE : Questo foglio è predisposto per i clienti in Bassa Tensione, che abbiano affidato ad ENEL Distribuzione il servizio di misura dell'impianto di Produzione </t>
  </si>
  <si>
    <t xml:space="preserve">FOGLIO LETTURA CONTATORI - ISTRUZIONI</t>
  </si>
  <si>
    <t xml:space="preserve">Il presente foglio Excel è indirizzato ai produttori di energia elettrica, che abbiano attivato il regime di Cessione Parziale o Scambio sul Posto.</t>
  </si>
  <si>
    <t xml:space="preserve">E' utile sia per gli impianti alimentati da Fonti Convenzionali, che da Fonti Rinnovabili</t>
  </si>
  <si>
    <t xml:space="preserve">E' quindi applicabile a impianti Idroelettrici, Fotovoltaici, Eolici, a Biomasse, a Oli, Cogeneratori a Gas, ecc.</t>
  </si>
  <si>
    <t xml:space="preserve">Il foglio può essere utilizzato per fare una lettura al mese, oppure può essere adattato per fare letture giornaliere o settimanal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@"/>
    <numFmt numFmtId="168" formatCode="General"/>
    <numFmt numFmtId="169" formatCode="0.0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10" min="2" style="2" width="13.99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 t="s">
        <v>2</v>
      </c>
      <c r="H1" s="4"/>
      <c r="I1" s="4"/>
      <c r="J1" s="4"/>
    </row>
    <row r="2" customFormat="false" ht="20.1" hidden="false" customHeight="true" outlineLevel="0" collapsed="false">
      <c r="A2" s="5" t="s">
        <v>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 t="s">
        <v>4</v>
      </c>
      <c r="C3" s="7"/>
      <c r="D3" s="8" t="s">
        <v>5</v>
      </c>
      <c r="E3" s="8"/>
      <c r="F3" s="9" t="s">
        <v>6</v>
      </c>
      <c r="G3" s="10" t="s">
        <v>5</v>
      </c>
      <c r="H3" s="10"/>
      <c r="I3" s="9" t="s">
        <v>6</v>
      </c>
      <c r="J3" s="9" t="s">
        <v>7</v>
      </c>
    </row>
    <row r="4" customFormat="false" ht="20.1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9</v>
      </c>
      <c r="E4" s="15" t="s">
        <v>10</v>
      </c>
      <c r="F4" s="16" t="s">
        <v>11</v>
      </c>
      <c r="G4" s="17" t="s">
        <v>9</v>
      </c>
      <c r="H4" s="18" t="s">
        <v>10</v>
      </c>
      <c r="I4" s="16" t="s">
        <v>11</v>
      </c>
      <c r="J4" s="16" t="s">
        <v>12</v>
      </c>
    </row>
    <row r="5" customFormat="false" ht="24.9" hidden="false" customHeight="true" outlineLevel="0" collapsed="false">
      <c r="A5" s="19" t="s">
        <v>13</v>
      </c>
      <c r="B5" s="20" t="n">
        <v>11000</v>
      </c>
      <c r="C5" s="21" t="s">
        <v>14</v>
      </c>
      <c r="D5" s="20" t="n">
        <v>2000</v>
      </c>
      <c r="E5" s="22" t="s">
        <v>14</v>
      </c>
      <c r="F5" s="23"/>
      <c r="G5" s="20" t="n">
        <v>4000</v>
      </c>
      <c r="H5" s="24" t="s">
        <v>14</v>
      </c>
      <c r="I5" s="25"/>
      <c r="J5" s="25"/>
    </row>
    <row r="6" customFormat="false" ht="24.9" hidden="false" customHeight="true" outlineLevel="0" collapsed="false">
      <c r="A6" s="26" t="s">
        <v>15</v>
      </c>
      <c r="B6" s="27" t="n">
        <v>11600</v>
      </c>
      <c r="C6" s="28" t="n">
        <f aca="false">+B6-B5</f>
        <v>600</v>
      </c>
      <c r="D6" s="27" t="n">
        <v>2200</v>
      </c>
      <c r="E6" s="29" t="n">
        <f aca="false">+D6-D5</f>
        <v>200</v>
      </c>
      <c r="F6" s="30" t="n">
        <f aca="false">+(E6*$F$23)+(E6*$J$24)</f>
        <v>20</v>
      </c>
      <c r="G6" s="27" t="n">
        <v>4500</v>
      </c>
      <c r="H6" s="31" t="n">
        <f aca="false">+G6-G5</f>
        <v>500</v>
      </c>
      <c r="I6" s="30" t="n">
        <f aca="false">+(H6*$F$24)+((H6-E6)*$J$23)</f>
        <v>175</v>
      </c>
      <c r="J6" s="30" t="n">
        <f aca="false">+(H6-E6)*$B$23</f>
        <v>77.4</v>
      </c>
    </row>
    <row r="7" customFormat="false" ht="24.9" hidden="false" customHeight="true" outlineLevel="0" collapsed="false">
      <c r="A7" s="32" t="s">
        <v>16</v>
      </c>
      <c r="B7" s="27"/>
      <c r="C7" s="28" t="n">
        <f aca="false">+B7-B6</f>
        <v>-11600</v>
      </c>
      <c r="D7" s="27"/>
      <c r="E7" s="29" t="n">
        <f aca="false">+D7-D6</f>
        <v>-2200</v>
      </c>
      <c r="F7" s="30" t="n">
        <f aca="false">+(E7*$F$23)+(E7*$J$24)</f>
        <v>-220</v>
      </c>
      <c r="G7" s="27"/>
      <c r="H7" s="31" t="n">
        <f aca="false">+G7-G6</f>
        <v>-4500</v>
      </c>
      <c r="I7" s="30" t="n">
        <f aca="false">+(H7*$F$24)+((H7-E7)*$J$23)</f>
        <v>-1575</v>
      </c>
      <c r="J7" s="30" t="n">
        <f aca="false">+(H7-E7)*$B$23</f>
        <v>-593.4</v>
      </c>
    </row>
    <row r="8" customFormat="false" ht="24.9" hidden="false" customHeight="true" outlineLevel="0" collapsed="false">
      <c r="A8" s="32" t="s">
        <v>17</v>
      </c>
      <c r="B8" s="27"/>
      <c r="C8" s="28" t="n">
        <f aca="false">+B8-B7</f>
        <v>0</v>
      </c>
      <c r="D8" s="27"/>
      <c r="E8" s="29" t="n">
        <f aca="false">+D8-D7</f>
        <v>0</v>
      </c>
      <c r="F8" s="30" t="n">
        <f aca="false">+(E8*$F$23)+(E8*$J$24)</f>
        <v>0</v>
      </c>
      <c r="G8" s="27"/>
      <c r="H8" s="31" t="n">
        <f aca="false">+G8-G7</f>
        <v>0</v>
      </c>
      <c r="I8" s="30" t="n">
        <f aca="false">+(H8*$F$24)+((H8-E8)*$J$23)</f>
        <v>0</v>
      </c>
      <c r="J8" s="30" t="n">
        <f aca="false">+(H8-E8)*$B$23</f>
        <v>0</v>
      </c>
    </row>
    <row r="9" customFormat="false" ht="24.9" hidden="false" customHeight="true" outlineLevel="0" collapsed="false">
      <c r="A9" s="33" t="s">
        <v>18</v>
      </c>
      <c r="B9" s="27"/>
      <c r="C9" s="28" t="n">
        <f aca="false">+B9-B8</f>
        <v>0</v>
      </c>
      <c r="D9" s="27"/>
      <c r="E9" s="29" t="n">
        <f aca="false">+D9-D8</f>
        <v>0</v>
      </c>
      <c r="F9" s="30" t="n">
        <f aca="false">+(E9*$F$23)+(E9*$J$24)</f>
        <v>0</v>
      </c>
      <c r="G9" s="27"/>
      <c r="H9" s="31" t="n">
        <f aca="false">+G9-G8</f>
        <v>0</v>
      </c>
      <c r="I9" s="30" t="n">
        <f aca="false">+(H9*$F$24)+((H9-E9)*$J$23)</f>
        <v>0</v>
      </c>
      <c r="J9" s="30" t="n">
        <f aca="false">+(H9-E9)*$B$23</f>
        <v>0</v>
      </c>
    </row>
    <row r="10" customFormat="false" ht="24.9" hidden="false" customHeight="true" outlineLevel="0" collapsed="false">
      <c r="A10" s="32" t="s">
        <v>19</v>
      </c>
      <c r="B10" s="27"/>
      <c r="C10" s="28" t="n">
        <f aca="false">+B10-B9</f>
        <v>0</v>
      </c>
      <c r="D10" s="27"/>
      <c r="E10" s="29" t="n">
        <f aca="false">+D10-D9</f>
        <v>0</v>
      </c>
      <c r="F10" s="30" t="n">
        <f aca="false">+(E10*$F$23)+(E10*$J$24)</f>
        <v>0</v>
      </c>
      <c r="G10" s="27"/>
      <c r="H10" s="31" t="n">
        <f aca="false">+G10-G9</f>
        <v>0</v>
      </c>
      <c r="I10" s="30" t="n">
        <f aca="false">+(H10*$F$24)+((H10-E10)*$J$23)</f>
        <v>0</v>
      </c>
      <c r="J10" s="30" t="n">
        <f aca="false">+(H10-E10)*$B$23</f>
        <v>0</v>
      </c>
    </row>
    <row r="11" customFormat="false" ht="24.9" hidden="false" customHeight="true" outlineLevel="0" collapsed="false">
      <c r="A11" s="33" t="s">
        <v>20</v>
      </c>
      <c r="B11" s="27"/>
      <c r="C11" s="28" t="n">
        <f aca="false">+B11-B10</f>
        <v>0</v>
      </c>
      <c r="D11" s="27"/>
      <c r="E11" s="29" t="n">
        <f aca="false">+D11-D10</f>
        <v>0</v>
      </c>
      <c r="F11" s="30" t="n">
        <f aca="false">+(E11*$F$23)+(E11*$J$24)</f>
        <v>0</v>
      </c>
      <c r="G11" s="27"/>
      <c r="H11" s="31" t="n">
        <f aca="false">+G11-G10</f>
        <v>0</v>
      </c>
      <c r="I11" s="30" t="n">
        <f aca="false">+(H11*$F$24)+((H11-E11)*$J$23)</f>
        <v>0</v>
      </c>
      <c r="J11" s="30" t="n">
        <f aca="false">+(H11-E11)*$B$23</f>
        <v>0</v>
      </c>
    </row>
    <row r="12" customFormat="false" ht="24.9" hidden="false" customHeight="true" outlineLevel="0" collapsed="false">
      <c r="A12" s="32" t="s">
        <v>21</v>
      </c>
      <c r="B12" s="27"/>
      <c r="C12" s="28" t="n">
        <f aca="false">+B12-B11</f>
        <v>0</v>
      </c>
      <c r="D12" s="27"/>
      <c r="E12" s="29" t="n">
        <f aca="false">+D12-D11</f>
        <v>0</v>
      </c>
      <c r="F12" s="30" t="n">
        <f aca="false">+(E12*$F$23)+(E12*$J$24)</f>
        <v>0</v>
      </c>
      <c r="G12" s="27"/>
      <c r="H12" s="31" t="n">
        <f aca="false">+G12-G11</f>
        <v>0</v>
      </c>
      <c r="I12" s="30" t="n">
        <f aca="false">+(H12*$F$24)+((H12-E12)*$J$23)</f>
        <v>0</v>
      </c>
      <c r="J12" s="30" t="n">
        <f aca="false">+(H12-E12)*$B$23</f>
        <v>0</v>
      </c>
    </row>
    <row r="13" customFormat="false" ht="24.9" hidden="false" customHeight="true" outlineLevel="0" collapsed="false">
      <c r="A13" s="33" t="s">
        <v>22</v>
      </c>
      <c r="B13" s="27"/>
      <c r="C13" s="28" t="n">
        <f aca="false">+B13-B12</f>
        <v>0</v>
      </c>
      <c r="D13" s="27"/>
      <c r="E13" s="29" t="n">
        <f aca="false">+D13-D12</f>
        <v>0</v>
      </c>
      <c r="F13" s="30" t="n">
        <f aca="false">+(E13*$F$23)+(E13*$J$24)</f>
        <v>0</v>
      </c>
      <c r="G13" s="27"/>
      <c r="H13" s="31" t="n">
        <f aca="false">+G13-G12</f>
        <v>0</v>
      </c>
      <c r="I13" s="30" t="n">
        <f aca="false">+(H13*$F$24)+((H13-E13)*$J$23)</f>
        <v>0</v>
      </c>
      <c r="J13" s="30" t="n">
        <f aca="false">+(H13-E13)*$B$23</f>
        <v>0</v>
      </c>
    </row>
    <row r="14" customFormat="false" ht="24.9" hidden="false" customHeight="true" outlineLevel="0" collapsed="false">
      <c r="A14" s="32" t="s">
        <v>23</v>
      </c>
      <c r="B14" s="27"/>
      <c r="C14" s="28" t="n">
        <f aca="false">+B14-B13</f>
        <v>0</v>
      </c>
      <c r="D14" s="27"/>
      <c r="E14" s="29" t="n">
        <f aca="false">+D14-D13</f>
        <v>0</v>
      </c>
      <c r="F14" s="30" t="n">
        <f aca="false">+(E14*$F$23)+(E14*$J$24)</f>
        <v>0</v>
      </c>
      <c r="G14" s="27"/>
      <c r="H14" s="31" t="n">
        <f aca="false">+G14-G13</f>
        <v>0</v>
      </c>
      <c r="I14" s="30" t="n">
        <f aca="false">+(H14*$F$24)+((H14-E14)*$J$23)</f>
        <v>0</v>
      </c>
      <c r="J14" s="30" t="n">
        <f aca="false">+(H14-E14)*$B$23</f>
        <v>0</v>
      </c>
    </row>
    <row r="15" customFormat="false" ht="24.9" hidden="false" customHeight="true" outlineLevel="0" collapsed="false">
      <c r="A15" s="32" t="s">
        <v>24</v>
      </c>
      <c r="B15" s="27"/>
      <c r="C15" s="28" t="n">
        <f aca="false">+B15-B14</f>
        <v>0</v>
      </c>
      <c r="D15" s="27"/>
      <c r="E15" s="29" t="n">
        <f aca="false">+D15-D14</f>
        <v>0</v>
      </c>
      <c r="F15" s="30" t="n">
        <f aca="false">+(E15*$F$23)+(E15*$J$24)</f>
        <v>0</v>
      </c>
      <c r="G15" s="27"/>
      <c r="H15" s="31" t="n">
        <f aca="false">+G15-G14</f>
        <v>0</v>
      </c>
      <c r="I15" s="30" t="n">
        <f aca="false">+(H15*$F$24)+((H15-E15)*$J$23)</f>
        <v>0</v>
      </c>
      <c r="J15" s="30" t="n">
        <f aca="false">+(H15-E15)*$B$23</f>
        <v>0</v>
      </c>
    </row>
    <row r="16" customFormat="false" ht="24.9" hidden="false" customHeight="true" outlineLevel="0" collapsed="false">
      <c r="A16" s="33" t="s">
        <v>25</v>
      </c>
      <c r="B16" s="27"/>
      <c r="C16" s="28" t="n">
        <f aca="false">+B16-B15</f>
        <v>0</v>
      </c>
      <c r="D16" s="27"/>
      <c r="E16" s="29" t="n">
        <f aca="false">+D16-D15</f>
        <v>0</v>
      </c>
      <c r="F16" s="30" t="n">
        <f aca="false">+(E16*$F$23)+(E16*$J$24)</f>
        <v>0</v>
      </c>
      <c r="G16" s="27"/>
      <c r="H16" s="31" t="n">
        <f aca="false">+G16-G15</f>
        <v>0</v>
      </c>
      <c r="I16" s="30" t="n">
        <f aca="false">+(H16*$F$24)+((H16-E16)*$J$23)</f>
        <v>0</v>
      </c>
      <c r="J16" s="30" t="n">
        <f aca="false">+(H16-E16)*$B$23</f>
        <v>0</v>
      </c>
    </row>
    <row r="17" customFormat="false" ht="24.9" hidden="false" customHeight="true" outlineLevel="0" collapsed="false">
      <c r="A17" s="32" t="s">
        <v>26</v>
      </c>
      <c r="B17" s="34"/>
      <c r="C17" s="35" t="n">
        <f aca="false">+B17-B16</f>
        <v>0</v>
      </c>
      <c r="D17" s="34"/>
      <c r="E17" s="36" t="n">
        <f aca="false">+D17-D16</f>
        <v>0</v>
      </c>
      <c r="F17" s="37" t="n">
        <f aca="false">+(E17*$F$23)+(E17*$J$24)</f>
        <v>0</v>
      </c>
      <c r="G17" s="34"/>
      <c r="H17" s="38" t="n">
        <f aca="false">+G17-G16</f>
        <v>0</v>
      </c>
      <c r="I17" s="37" t="n">
        <f aca="false">+(H17*$F$24)+((H17-E17)*$J$23)</f>
        <v>0</v>
      </c>
      <c r="J17" s="37" t="n">
        <f aca="false">+(H17-E17)*$B$23</f>
        <v>0</v>
      </c>
    </row>
    <row r="18" customFormat="false" ht="24.9" hidden="false" customHeight="true" outlineLevel="0" collapsed="false">
      <c r="A18" s="39"/>
      <c r="B18" s="40"/>
      <c r="C18" s="40"/>
      <c r="D18" s="40"/>
      <c r="E18" s="41" t="s">
        <v>27</v>
      </c>
      <c r="F18" s="42" t="n">
        <f aca="false">SUM(F6:F17)</f>
        <v>-200</v>
      </c>
      <c r="G18" s="40"/>
      <c r="H18" s="41" t="s">
        <v>27</v>
      </c>
      <c r="I18" s="42" t="n">
        <f aca="false">SUM(I6:I17)</f>
        <v>-1400</v>
      </c>
      <c r="J18" s="42" t="n">
        <f aca="false">SUM(J6:J17)</f>
        <v>-516</v>
      </c>
    </row>
    <row r="19" customFormat="false" ht="26.4" hidden="false" customHeight="true" outlineLevel="0" collapsed="false">
      <c r="A19" s="43" t="s">
        <v>28</v>
      </c>
    </row>
    <row r="20" customFormat="false" ht="26.4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4.9" hidden="false" customHeight="true" outlineLevel="0" collapsed="false">
      <c r="A21" s="45" t="s">
        <v>30</v>
      </c>
      <c r="B21" s="46"/>
      <c r="C21" s="47"/>
      <c r="D21" s="48" t="s">
        <v>31</v>
      </c>
      <c r="E21" s="48"/>
      <c r="F21" s="48"/>
      <c r="G21" s="48" t="s">
        <v>32</v>
      </c>
      <c r="H21" s="48"/>
      <c r="I21" s="48"/>
      <c r="J21" s="48"/>
    </row>
    <row r="22" customFormat="false" ht="9" hidden="false" customHeight="true" outlineLevel="0" collapsed="false">
      <c r="A22" s="49"/>
      <c r="B22" s="40"/>
      <c r="C22" s="40"/>
      <c r="D22" s="50"/>
      <c r="E22" s="51"/>
      <c r="F22" s="52"/>
      <c r="G22" s="53"/>
      <c r="H22" s="54"/>
      <c r="I22" s="54"/>
      <c r="J22" s="55"/>
    </row>
    <row r="23" customFormat="false" ht="20.1" hidden="false" customHeight="true" outlineLevel="0" collapsed="false">
      <c r="A23" s="56" t="s">
        <v>33</v>
      </c>
      <c r="B23" s="57" t="n">
        <v>0.258</v>
      </c>
      <c r="C23" s="40"/>
      <c r="D23" s="58" t="s">
        <v>34</v>
      </c>
      <c r="E23" s="59"/>
      <c r="F23" s="60" t="n">
        <v>0.1</v>
      </c>
      <c r="G23" s="58" t="s">
        <v>35</v>
      </c>
      <c r="H23" s="59"/>
      <c r="I23" s="61"/>
      <c r="J23" s="60"/>
    </row>
    <row r="24" customFormat="false" ht="15" hidden="false" customHeight="true" outlineLevel="0" collapsed="false">
      <c r="D24" s="62" t="s">
        <v>36</v>
      </c>
      <c r="E24" s="63"/>
      <c r="F24" s="64" t="n">
        <v>0.35</v>
      </c>
      <c r="G24" s="62" t="s">
        <v>37</v>
      </c>
      <c r="H24" s="63"/>
      <c r="I24" s="65"/>
      <c r="J24" s="64"/>
    </row>
  </sheetData>
  <sheetProtection sheet="true" password="ce86"/>
  <mergeCells count="10">
    <mergeCell ref="B1:F1"/>
    <mergeCell ref="G1:J1"/>
    <mergeCell ref="B2:F2"/>
    <mergeCell ref="G2:J2"/>
    <mergeCell ref="B3:C3"/>
    <mergeCell ref="D3:E3"/>
    <mergeCell ref="G3:H3"/>
    <mergeCell ref="A20:J20"/>
    <mergeCell ref="D21:F21"/>
    <mergeCell ref="G21:J21"/>
  </mergeCells>
  <printOptions headings="false" gridLines="true" gridLinesSet="true" horizontalCentered="true" verticalCentered="false"/>
  <pageMargins left="0.15" right="0.2" top="0.329861111111111" bottom="0.4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true" hidden="false" outlineLevel="0" max="1" min="1" style="66" width="80.66"/>
    <col collapsed="false" customWidth="true" hidden="false" outlineLevel="0" max="2" min="2" style="66" width="40.66"/>
    <col collapsed="false" customWidth="false" hidden="false" outlineLevel="0" max="257" min="3" style="66" width="9.1"/>
  </cols>
  <sheetData>
    <row r="2" customFormat="false" ht="15" hidden="false" customHeight="true" outlineLevel="0" collapsed="false">
      <c r="A2" s="67" t="s">
        <v>38</v>
      </c>
    </row>
    <row r="3" customFormat="false" ht="39.9" hidden="false" customHeight="true" outlineLevel="0" collapsed="false">
      <c r="A3" s="66" t="s">
        <v>39</v>
      </c>
    </row>
    <row r="7" customFormat="false" ht="15" hidden="false" customHeight="true" outlineLevel="0" collapsed="false">
      <c r="A7" s="68" t="s">
        <v>40</v>
      </c>
    </row>
    <row r="9" customFormat="false" ht="26.4" hidden="false" customHeight="true" outlineLevel="0" collapsed="false">
      <c r="A9" s="66" t="s">
        <v>41</v>
      </c>
    </row>
    <row r="10" customFormat="false" ht="15" hidden="false" customHeight="true" outlineLevel="0" collapsed="false">
      <c r="A10" s="66" t="s">
        <v>42</v>
      </c>
    </row>
    <row r="11" customFormat="false" ht="26.4" hidden="false" customHeight="true" outlineLevel="0" collapsed="false">
      <c r="A11" s="66" t="s">
        <v>43</v>
      </c>
    </row>
    <row r="13" customFormat="false" ht="26.4" hidden="false" customHeight="true" outlineLevel="0" collapsed="false">
      <c r="A13" s="6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9:03:18Z</dcterms:created>
  <dc:creator>Marco</dc:creator>
  <dc:description/>
  <dc:language>en-US</dc:language>
  <cp:lastModifiedBy>FZ</cp:lastModifiedBy>
  <cp:lastPrinted>2015-02-06T10:33:34Z</cp:lastPrinted>
  <dcterms:modified xsi:type="dcterms:W3CDTF">2015-02-06T10:34:12Z</dcterms:modified>
  <cp:revision>0</cp:revision>
  <dc:subject/>
  <dc:title/>
</cp:coreProperties>
</file>